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adší žáci" sheetId="1" state="visible" r:id="rId2"/>
    <sheet name="starší žáci" sheetId="2" state="visible" r:id="rId3"/>
    <sheet name="nápově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tomto poli se sečtou hodnoty ze sloupce C a D v daném řádku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2</xdr:rowOff>
              </xdr:from>
              <xdr:to>
                <xdr:col>7</xdr:col>
                <xdr:colOff>24</xdr:colOff>
                <xdr:row>8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tomto poli se sečtou hodnoty ze sloupce H a I v daném 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2</xdr:rowOff>
              </xdr:from>
              <xdr:to>
                <xdr:col>10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tomto poli se vyhodnotí minimální hodnota z polí E a H v daném řád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2</xdr:rowOff>
              </xdr:from>
              <xdr:to>
                <xdr:col>11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tomto poli se vyhodnotí minimální hodnota z polí K a L v daném 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32</xdr:rowOff>
              </xdr:from>
              <xdr:to>
                <xdr:col>15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tomto poli se sečtou hodnoty z polí J a N v daném řád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32</xdr:rowOff>
              </xdr:from>
              <xdr:to>
                <xdr:col>17</xdr:col>
                <xdr:colOff>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43">
  <si>
    <t xml:space="preserve">Výsledky Lešná 13.8.2016</t>
  </si>
  <si>
    <t xml:space="preserve">Kategorie:</t>
  </si>
  <si>
    <t xml:space="preserve">mladší žáci</t>
  </si>
  <si>
    <t xml:space="preserve">ŠTAFETA DVOJIC</t>
  </si>
  <si>
    <t xml:space="preserve">POŽÁRNÍ ÚTOK PLAMEN</t>
  </si>
  <si>
    <t xml:space="preserve">BODY CELKEM</t>
  </si>
  <si>
    <t xml:space="preserve">POŘADÍ</t>
  </si>
  <si>
    <t xml:space="preserve">start. číslo</t>
  </si>
  <si>
    <t xml:space="preserve">SDH</t>
  </si>
  <si>
    <t xml:space="preserve">čas 1.pokus</t>
  </si>
  <si>
    <t xml:space="preserve">trestné body</t>
  </si>
  <si>
    <t xml:space="preserve">platný čas</t>
  </si>
  <si>
    <t xml:space="preserve">čas 2.pokus</t>
  </si>
  <si>
    <t xml:space="preserve">konečný čas</t>
  </si>
  <si>
    <t xml:space="preserve">body</t>
  </si>
  <si>
    <t xml:space="preserve">Hutisko-Solanec</t>
  </si>
  <si>
    <t xml:space="preserve">NP</t>
  </si>
  <si>
    <t xml:space="preserve">Hovězí A</t>
  </si>
  <si>
    <t xml:space="preserve">Lešná</t>
  </si>
  <si>
    <t xml:space="preserve">Hovězí B</t>
  </si>
  <si>
    <t xml:space="preserve">Semetín</t>
  </si>
  <si>
    <t xml:space="preserve">Prostřední Bečva A</t>
  </si>
  <si>
    <t xml:space="preserve">Prostřední Bečva B</t>
  </si>
  <si>
    <t xml:space="preserve">Zašová</t>
  </si>
  <si>
    <t xml:space="preserve">Oznice</t>
  </si>
  <si>
    <t xml:space="preserve">Lidečko</t>
  </si>
  <si>
    <t xml:space="preserve">Jarcová</t>
  </si>
  <si>
    <t xml:space="preserve">Loučka</t>
  </si>
  <si>
    <t xml:space="preserve">Janová</t>
  </si>
  <si>
    <t xml:space="preserve">Vigantice</t>
  </si>
  <si>
    <r>
      <rPr>
        <b val="true"/>
        <sz val="22"/>
        <rFont val="Calibri"/>
        <family val="2"/>
        <charset val="238"/>
      </rPr>
      <t xml:space="preserve">Výsledky</t>
    </r>
    <r>
      <rPr>
        <b val="true"/>
        <sz val="22"/>
        <color rgb="FF000000"/>
        <rFont val="Calibri"/>
        <family val="2"/>
        <charset val="238"/>
      </rPr>
      <t xml:space="preserve"> Lešná 13.8.2016</t>
    </r>
  </si>
  <si>
    <t xml:space="preserve">starší žáci</t>
  </si>
  <si>
    <t xml:space="preserve">Francová Lhota</t>
  </si>
  <si>
    <t xml:space="preserve">Hovězí</t>
  </si>
  <si>
    <t xml:space="preserve">Huslenky</t>
  </si>
  <si>
    <t xml:space="preserve">Prostřední Bečva</t>
  </si>
  <si>
    <t xml:space="preserve">Horní Lideč</t>
  </si>
  <si>
    <t xml:space="preserve">Hustopeče n/Bečvou</t>
  </si>
  <si>
    <t xml:space="preserve">Růžďka</t>
  </si>
  <si>
    <t xml:space="preserve">Lhota</t>
  </si>
  <si>
    <t xml:space="preserve">Velká Lhota</t>
  </si>
  <si>
    <r>
      <rPr>
        <b val="true"/>
        <sz val="22"/>
        <rFont val="Calibri"/>
        <family val="2"/>
        <charset val="238"/>
      </rPr>
      <t xml:space="preserve">Výsledky </t>
    </r>
    <r>
      <rPr>
        <b val="true"/>
        <sz val="22"/>
        <color rgb="FFFF0000"/>
        <rFont val="Calibri"/>
        <family val="2"/>
        <charset val="238"/>
      </rPr>
      <t xml:space="preserve">8</t>
    </r>
    <r>
      <rPr>
        <b val="true"/>
        <sz val="22"/>
        <rFont val="Calibri"/>
        <family val="2"/>
        <charset val="238"/>
      </rPr>
      <t xml:space="preserve">. ročníku  pohárové soutěže, </t>
    </r>
    <r>
      <rPr>
        <b val="true"/>
        <sz val="22"/>
        <color rgb="FFFF0000"/>
        <rFont val="Calibri"/>
        <family val="2"/>
        <charset val="238"/>
      </rPr>
      <t xml:space="preserve">Huslenky</t>
    </r>
    <r>
      <rPr>
        <b val="true"/>
        <sz val="22"/>
        <rFont val="Calibri"/>
        <family val="2"/>
        <charset val="238"/>
      </rPr>
      <t xml:space="preserve"> </t>
    </r>
    <r>
      <rPr>
        <b val="true"/>
        <sz val="22"/>
        <color rgb="FFFF0000"/>
        <rFont val="Calibri"/>
        <family val="2"/>
        <charset val="238"/>
      </rPr>
      <t xml:space="preserve">30.5.2010</t>
    </r>
  </si>
  <si>
    <t xml:space="preserve">Ve žlutých polích jsou umístěny vzorce a k nim komentáře! Pokud je hodnota v "ostré" tabulce 0,00 je text formátován jako bílý - je to kvůli tisku presenční listiny. Do zelených polí vkládejte hodno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FF"/>
      <name val="Arial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22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1"/>
      <color rgb="FFFFFF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</xdr:row>
      <xdr:rowOff>48240</xdr:rowOff>
    </xdr:from>
    <xdr:to>
      <xdr:col>15</xdr:col>
      <xdr:colOff>775440</xdr:colOff>
      <xdr:row>3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89560" y="762480"/>
          <a:ext cx="1560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1</xdr:row>
      <xdr:rowOff>0</xdr:rowOff>
    </xdr:from>
    <xdr:to>
      <xdr:col>14</xdr:col>
      <xdr:colOff>720</xdr:colOff>
      <xdr:row>3</xdr:row>
      <xdr:rowOff>123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797880" y="714240"/>
          <a:ext cx="2182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</xdr:row>
      <xdr:rowOff>48240</xdr:rowOff>
    </xdr:from>
    <xdr:to>
      <xdr:col>15</xdr:col>
      <xdr:colOff>775440</xdr:colOff>
      <xdr:row>3</xdr:row>
      <xdr:rowOff>114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989560" y="762480"/>
          <a:ext cx="1560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1</xdr:row>
      <xdr:rowOff>0</xdr:rowOff>
    </xdr:from>
    <xdr:to>
      <xdr:col>14</xdr:col>
      <xdr:colOff>720</xdr:colOff>
      <xdr:row>3</xdr:row>
      <xdr:rowOff>12384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6797880" y="714240"/>
          <a:ext cx="2182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</xdr:row>
      <xdr:rowOff>48240</xdr:rowOff>
    </xdr:from>
    <xdr:to>
      <xdr:col>15</xdr:col>
      <xdr:colOff>775440</xdr:colOff>
      <xdr:row>3</xdr:row>
      <xdr:rowOff>114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989560" y="762480"/>
          <a:ext cx="1560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1</xdr:row>
      <xdr:rowOff>0</xdr:rowOff>
    </xdr:from>
    <xdr:to>
      <xdr:col>14</xdr:col>
      <xdr:colOff>720</xdr:colOff>
      <xdr:row>3</xdr:row>
      <xdr:rowOff>12384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6797880" y="714240"/>
          <a:ext cx="2182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1" width="8.56"/>
    <col collapsed="false" customWidth="true" hidden="false" outlineLevel="0" max="4" min="4" style="2" width="8.56"/>
    <col collapsed="false" customWidth="true" hidden="false" outlineLevel="0" max="6" min="5" style="1" width="8.56"/>
    <col collapsed="false" customWidth="true" hidden="false" outlineLevel="0" max="7" min="7" style="2" width="8.56"/>
    <col collapsed="false" customWidth="true" hidden="false" outlineLevel="0" max="9" min="8" style="1" width="8.56"/>
    <col collapsed="false" customWidth="true" hidden="false" outlineLevel="0" max="14" min="10" style="0" width="8.56"/>
    <col collapsed="false" customWidth="true" hidden="false" outlineLevel="0" max="16" min="15" style="0" width="11.28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/>
    <row r="3" s="8" customFormat="true" ht="19.5" hidden="false" customHeight="true" outlineLevel="0" collapsed="false">
      <c r="A3" s="4" t="s">
        <v>1</v>
      </c>
      <c r="B3" s="4"/>
      <c r="C3" s="5"/>
      <c r="D3" s="6"/>
      <c r="E3" s="7"/>
      <c r="F3" s="7"/>
      <c r="G3" s="6"/>
      <c r="H3" s="7"/>
      <c r="I3" s="7"/>
      <c r="O3" s="0"/>
      <c r="P3" s="0"/>
    </row>
    <row r="4" customFormat="false" ht="12" hidden="false" customHeight="true" outlineLevel="0" collapsed="false">
      <c r="A4" s="9" t="s">
        <v>2</v>
      </c>
      <c r="B4" s="9"/>
    </row>
    <row r="5" s="14" customFormat="true" ht="20.1" hidden="false" customHeight="true" outlineLevel="0" collapsed="false">
      <c r="A5" s="9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  <c r="N5" s="11"/>
      <c r="O5" s="12" t="s">
        <v>5</v>
      </c>
      <c r="P5" s="13" t="s">
        <v>6</v>
      </c>
    </row>
    <row r="6" s="14" customFormat="true" ht="32.1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 t="s">
        <v>11</v>
      </c>
      <c r="F6" s="17" t="s">
        <v>12</v>
      </c>
      <c r="G6" s="18" t="s">
        <v>10</v>
      </c>
      <c r="H6" s="20" t="s">
        <v>11</v>
      </c>
      <c r="I6" s="20" t="s">
        <v>13</v>
      </c>
      <c r="J6" s="21" t="s">
        <v>14</v>
      </c>
      <c r="K6" s="22" t="s">
        <v>9</v>
      </c>
      <c r="L6" s="23" t="s">
        <v>12</v>
      </c>
      <c r="M6" s="24" t="s">
        <v>11</v>
      </c>
      <c r="N6" s="21" t="s">
        <v>14</v>
      </c>
      <c r="O6" s="12"/>
      <c r="P6" s="13"/>
    </row>
    <row r="7" s="39" customFormat="true" ht="20.1" hidden="false" customHeight="true" outlineLevel="0" collapsed="false">
      <c r="A7" s="25" t="n">
        <v>1</v>
      </c>
      <c r="B7" s="26" t="s">
        <v>15</v>
      </c>
      <c r="C7" s="27" t="n">
        <v>75.81</v>
      </c>
      <c r="D7" s="28" t="n">
        <v>10</v>
      </c>
      <c r="E7" s="29" t="n">
        <f aca="false">C7+D7</f>
        <v>85.81</v>
      </c>
      <c r="F7" s="27" t="n">
        <v>78.97</v>
      </c>
      <c r="G7" s="28"/>
      <c r="H7" s="30" t="n">
        <f aca="false">SUM(F7+G7)</f>
        <v>78.97</v>
      </c>
      <c r="I7" s="31" t="n">
        <v>78.97</v>
      </c>
      <c r="J7" s="32" t="n">
        <v>4</v>
      </c>
      <c r="K7" s="33" t="s">
        <v>16</v>
      </c>
      <c r="L7" s="34" t="n">
        <v>17.07</v>
      </c>
      <c r="M7" s="35" t="n">
        <v>17.07</v>
      </c>
      <c r="N7" s="36" t="n">
        <v>1</v>
      </c>
      <c r="O7" s="37" t="n">
        <v>5</v>
      </c>
      <c r="P7" s="38" t="n">
        <v>2</v>
      </c>
    </row>
    <row r="8" s="39" customFormat="true" ht="20.1" hidden="false" customHeight="true" outlineLevel="0" collapsed="false">
      <c r="A8" s="40" t="n">
        <v>2</v>
      </c>
      <c r="B8" s="41" t="s">
        <v>17</v>
      </c>
      <c r="C8" s="42" t="n">
        <v>76.84</v>
      </c>
      <c r="D8" s="43" t="n">
        <v>10</v>
      </c>
      <c r="E8" s="44" t="n">
        <f aca="false">C8+D8</f>
        <v>86.84</v>
      </c>
      <c r="F8" s="42" t="n">
        <v>82.28</v>
      </c>
      <c r="G8" s="43"/>
      <c r="H8" s="45" t="n">
        <f aca="false">SUM(F8+G8)</f>
        <v>82.28</v>
      </c>
      <c r="I8" s="46" t="n">
        <v>82.28</v>
      </c>
      <c r="J8" s="47" t="n">
        <v>7</v>
      </c>
      <c r="K8" s="48" t="n">
        <v>20.1</v>
      </c>
      <c r="L8" s="49" t="n">
        <v>35.22</v>
      </c>
      <c r="M8" s="50" t="n">
        <v>20.1</v>
      </c>
      <c r="N8" s="51" t="n">
        <v>7</v>
      </c>
      <c r="O8" s="52" t="n">
        <v>14</v>
      </c>
      <c r="P8" s="53" t="n">
        <v>7</v>
      </c>
    </row>
    <row r="9" s="39" customFormat="true" ht="20.1" hidden="false" customHeight="true" outlineLevel="0" collapsed="false">
      <c r="A9" s="40" t="n">
        <v>3</v>
      </c>
      <c r="B9" s="41" t="s">
        <v>18</v>
      </c>
      <c r="C9" s="42" t="n">
        <v>83.92</v>
      </c>
      <c r="D9" s="43" t="n">
        <v>10</v>
      </c>
      <c r="E9" s="44" t="n">
        <f aca="false">C9+D9</f>
        <v>93.92</v>
      </c>
      <c r="F9" s="42" t="n">
        <v>80.63</v>
      </c>
      <c r="G9" s="43" t="n">
        <v>10</v>
      </c>
      <c r="H9" s="45" t="n">
        <f aca="false">SUM(F9+G9)</f>
        <v>90.63</v>
      </c>
      <c r="I9" s="46" t="n">
        <v>90.63</v>
      </c>
      <c r="J9" s="54" t="n">
        <v>12</v>
      </c>
      <c r="K9" s="48" t="n">
        <v>38.53</v>
      </c>
      <c r="L9" s="49" t="s">
        <v>16</v>
      </c>
      <c r="M9" s="50" t="n">
        <v>38.53</v>
      </c>
      <c r="N9" s="51" t="n">
        <v>14</v>
      </c>
      <c r="O9" s="52" t="n">
        <v>26</v>
      </c>
      <c r="P9" s="53" t="n">
        <v>14</v>
      </c>
    </row>
    <row r="10" s="39" customFormat="true" ht="20.1" hidden="false" customHeight="true" outlineLevel="0" collapsed="false">
      <c r="A10" s="40" t="n">
        <v>4</v>
      </c>
      <c r="B10" s="41" t="s">
        <v>19</v>
      </c>
      <c r="C10" s="42" t="n">
        <v>97.5</v>
      </c>
      <c r="D10" s="43"/>
      <c r="E10" s="44" t="n">
        <f aca="false">C10+D10</f>
        <v>97.5</v>
      </c>
      <c r="F10" s="42" t="n">
        <v>162.56</v>
      </c>
      <c r="G10" s="43"/>
      <c r="H10" s="45" t="n">
        <f aca="false">SUM(F10+G10)</f>
        <v>162.56</v>
      </c>
      <c r="I10" s="46" t="n">
        <v>97.5</v>
      </c>
      <c r="J10" s="51" t="n">
        <v>13</v>
      </c>
      <c r="K10" s="48" t="n">
        <v>32.07</v>
      </c>
      <c r="L10" s="49" t="n">
        <v>30.92</v>
      </c>
      <c r="M10" s="50" t="n">
        <v>30.92</v>
      </c>
      <c r="N10" s="51" t="n">
        <v>12</v>
      </c>
      <c r="O10" s="52" t="n">
        <v>25</v>
      </c>
      <c r="P10" s="53" t="n">
        <v>13</v>
      </c>
    </row>
    <row r="11" s="39" customFormat="true" ht="20.1" hidden="false" customHeight="true" outlineLevel="0" collapsed="false">
      <c r="A11" s="40" t="n">
        <v>5</v>
      </c>
      <c r="B11" s="41" t="s">
        <v>20</v>
      </c>
      <c r="C11" s="42" t="n">
        <v>94.13</v>
      </c>
      <c r="D11" s="43" t="n">
        <v>10</v>
      </c>
      <c r="E11" s="44" t="n">
        <f aca="false">C11+D11</f>
        <v>104.13</v>
      </c>
      <c r="F11" s="42" t="n">
        <v>74.75</v>
      </c>
      <c r="G11" s="43" t="n">
        <v>10</v>
      </c>
      <c r="H11" s="45" t="n">
        <f aca="false">SUM(F11+G11)</f>
        <v>84.75</v>
      </c>
      <c r="I11" s="46" t="n">
        <v>84.75</v>
      </c>
      <c r="J11" s="51" t="n">
        <v>8</v>
      </c>
      <c r="K11" s="48" t="n">
        <v>35.95</v>
      </c>
      <c r="L11" s="49" t="n">
        <v>19.86</v>
      </c>
      <c r="M11" s="50" t="n">
        <v>19.86</v>
      </c>
      <c r="N11" s="51" t="n">
        <v>5</v>
      </c>
      <c r="O11" s="52" t="n">
        <v>13</v>
      </c>
      <c r="P11" s="53" t="n">
        <v>5</v>
      </c>
    </row>
    <row r="12" s="39" customFormat="true" ht="20.1" hidden="false" customHeight="true" outlineLevel="0" collapsed="false">
      <c r="A12" s="55" t="n">
        <v>6</v>
      </c>
      <c r="B12" s="56" t="s">
        <v>21</v>
      </c>
      <c r="C12" s="57" t="n">
        <v>73.84</v>
      </c>
      <c r="D12" s="58"/>
      <c r="E12" s="59" t="n">
        <f aca="false">C12+D12</f>
        <v>73.84</v>
      </c>
      <c r="F12" s="57" t="n">
        <v>70.82</v>
      </c>
      <c r="G12" s="58"/>
      <c r="H12" s="60" t="n">
        <f aca="false">SUM(F12+G12)</f>
        <v>70.82</v>
      </c>
      <c r="I12" s="61" t="n">
        <v>70.82</v>
      </c>
      <c r="J12" s="62" t="n">
        <v>2</v>
      </c>
      <c r="K12" s="63" t="n">
        <v>17.73</v>
      </c>
      <c r="L12" s="64" t="n">
        <v>18.56</v>
      </c>
      <c r="M12" s="65" t="n">
        <v>17.73</v>
      </c>
      <c r="N12" s="62" t="n">
        <v>3</v>
      </c>
      <c r="O12" s="66" t="n">
        <v>5</v>
      </c>
      <c r="P12" s="67" t="n">
        <v>3</v>
      </c>
    </row>
    <row r="13" s="39" customFormat="true" ht="20.1" hidden="false" customHeight="true" outlineLevel="0" collapsed="false">
      <c r="A13" s="55" t="n">
        <v>7</v>
      </c>
      <c r="B13" s="56" t="s">
        <v>22</v>
      </c>
      <c r="C13" s="57" t="n">
        <v>93.37</v>
      </c>
      <c r="D13" s="58"/>
      <c r="E13" s="59" t="n">
        <f aca="false">C13+D13</f>
        <v>93.37</v>
      </c>
      <c r="F13" s="57" t="n">
        <v>81.19</v>
      </c>
      <c r="G13" s="58"/>
      <c r="H13" s="60" t="n">
        <f aca="false">SUM(F13+G13)</f>
        <v>81.19</v>
      </c>
      <c r="I13" s="61" t="n">
        <v>81.19</v>
      </c>
      <c r="J13" s="62" t="n">
        <v>5</v>
      </c>
      <c r="K13" s="63" t="n">
        <v>18.6</v>
      </c>
      <c r="L13" s="64" t="n">
        <v>21.76</v>
      </c>
      <c r="M13" s="65" t="n">
        <v>18.6</v>
      </c>
      <c r="N13" s="62" t="n">
        <v>4</v>
      </c>
      <c r="O13" s="66" t="n">
        <v>9</v>
      </c>
      <c r="P13" s="67" t="n">
        <v>4</v>
      </c>
    </row>
    <row r="14" s="39" customFormat="true" ht="20.1" hidden="false" customHeight="true" outlineLevel="0" collapsed="false">
      <c r="A14" s="40" t="n">
        <v>8</v>
      </c>
      <c r="B14" s="41" t="s">
        <v>23</v>
      </c>
      <c r="C14" s="42" t="n">
        <v>85.69</v>
      </c>
      <c r="D14" s="43"/>
      <c r="E14" s="44" t="n">
        <f aca="false">C14+D14</f>
        <v>85.69</v>
      </c>
      <c r="F14" s="42" t="n">
        <v>86.56</v>
      </c>
      <c r="G14" s="43" t="n">
        <v>20</v>
      </c>
      <c r="H14" s="45" t="n">
        <f aca="false">SUM(F14+G14)</f>
        <v>106.56</v>
      </c>
      <c r="I14" s="46" t="n">
        <f aca="false">MIN(E14,H14)</f>
        <v>85.69</v>
      </c>
      <c r="J14" s="51" t="n">
        <v>9</v>
      </c>
      <c r="K14" s="48" t="s">
        <v>16</v>
      </c>
      <c r="L14" s="49" t="n">
        <v>27.6</v>
      </c>
      <c r="M14" s="50" t="n">
        <f aca="false">MIN(K14,L14)</f>
        <v>27.6</v>
      </c>
      <c r="N14" s="51" t="n">
        <v>11</v>
      </c>
      <c r="O14" s="52" t="n">
        <f aca="false">J14+N14</f>
        <v>20</v>
      </c>
      <c r="P14" s="53" t="n">
        <v>11</v>
      </c>
    </row>
    <row r="15" s="39" customFormat="true" ht="20.1" hidden="false" customHeight="true" outlineLevel="0" collapsed="false">
      <c r="A15" s="40" t="n">
        <v>9</v>
      </c>
      <c r="B15" s="41" t="s">
        <v>24</v>
      </c>
      <c r="C15" s="42" t="n">
        <v>64.72</v>
      </c>
      <c r="D15" s="43"/>
      <c r="E15" s="44" t="n">
        <f aca="false">C15+D15</f>
        <v>64.72</v>
      </c>
      <c r="F15" s="42" t="n">
        <v>62.78</v>
      </c>
      <c r="G15" s="43" t="n">
        <v>10</v>
      </c>
      <c r="H15" s="45" t="n">
        <f aca="false">SUM(F15+G15)</f>
        <v>72.78</v>
      </c>
      <c r="I15" s="46" t="n">
        <f aca="false">MIN(E15,H15)</f>
        <v>64.72</v>
      </c>
      <c r="J15" s="51" t="n">
        <v>1</v>
      </c>
      <c r="K15" s="48" t="n">
        <v>17.57</v>
      </c>
      <c r="L15" s="49" t="n">
        <v>17.69</v>
      </c>
      <c r="M15" s="50" t="n">
        <f aca="false">MIN(K15,L15)</f>
        <v>17.57</v>
      </c>
      <c r="N15" s="51" t="n">
        <v>2</v>
      </c>
      <c r="O15" s="52" t="n">
        <f aca="false">J15+N15</f>
        <v>3</v>
      </c>
      <c r="P15" s="53" t="n">
        <v>1</v>
      </c>
    </row>
    <row r="16" s="39" customFormat="true" ht="20.1" hidden="false" customHeight="true" outlineLevel="0" collapsed="false">
      <c r="A16" s="40" t="n">
        <v>10</v>
      </c>
      <c r="B16" s="41" t="s">
        <v>25</v>
      </c>
      <c r="C16" s="42" t="n">
        <v>81.19</v>
      </c>
      <c r="D16" s="43"/>
      <c r="E16" s="44" t="n">
        <f aca="false">C16+D16</f>
        <v>81.19</v>
      </c>
      <c r="F16" s="42" t="n">
        <v>76.06</v>
      </c>
      <c r="G16" s="43"/>
      <c r="H16" s="45" t="n">
        <f aca="false">SUM(F16+G16)</f>
        <v>76.06</v>
      </c>
      <c r="I16" s="46" t="n">
        <f aca="false">MIN(E16,H16)</f>
        <v>76.06</v>
      </c>
      <c r="J16" s="51" t="n">
        <v>3</v>
      </c>
      <c r="K16" s="48" t="n">
        <v>38.53</v>
      </c>
      <c r="L16" s="49" t="n">
        <v>26.35</v>
      </c>
      <c r="M16" s="50" t="n">
        <f aca="false">MIN(K16,L16)</f>
        <v>26.35</v>
      </c>
      <c r="N16" s="51" t="n">
        <v>10</v>
      </c>
      <c r="O16" s="52" t="n">
        <f aca="false">J16+N16</f>
        <v>13</v>
      </c>
      <c r="P16" s="53" t="n">
        <v>6</v>
      </c>
    </row>
    <row r="17" s="39" customFormat="true" ht="20.1" hidden="false" customHeight="true" outlineLevel="0" collapsed="false">
      <c r="A17" s="40" t="n">
        <v>11</v>
      </c>
      <c r="B17" s="41" t="s">
        <v>26</v>
      </c>
      <c r="C17" s="42" t="n">
        <v>90.47</v>
      </c>
      <c r="D17" s="43"/>
      <c r="E17" s="44" t="n">
        <f aca="false">C17+D17</f>
        <v>90.47</v>
      </c>
      <c r="F17" s="42" t="n">
        <v>119.25</v>
      </c>
      <c r="G17" s="43"/>
      <c r="H17" s="45" t="n">
        <f aca="false">SUM(F17+G17)</f>
        <v>119.25</v>
      </c>
      <c r="I17" s="46" t="n">
        <f aca="false">MIN(E17,H17)</f>
        <v>90.47</v>
      </c>
      <c r="J17" s="51" t="n">
        <v>11</v>
      </c>
      <c r="K17" s="48" t="n">
        <v>23.85</v>
      </c>
      <c r="L17" s="49" t="n">
        <v>24.9</v>
      </c>
      <c r="M17" s="50" t="n">
        <f aca="false">MIN(K17,L17)</f>
        <v>23.85</v>
      </c>
      <c r="N17" s="51" t="n">
        <v>8</v>
      </c>
      <c r="O17" s="52" t="n">
        <f aca="false">J17+N17</f>
        <v>19</v>
      </c>
      <c r="P17" s="53" t="n">
        <v>9</v>
      </c>
    </row>
    <row r="18" s="39" customFormat="true" ht="20.1" hidden="false" customHeight="true" outlineLevel="0" collapsed="false">
      <c r="A18" s="40" t="n">
        <v>12</v>
      </c>
      <c r="B18" s="41" t="s">
        <v>27</v>
      </c>
      <c r="C18" s="42" t="n">
        <v>81.63</v>
      </c>
      <c r="D18" s="43"/>
      <c r="E18" s="44" t="n">
        <f aca="false">C18+D18</f>
        <v>81.63</v>
      </c>
      <c r="F18" s="42" t="n">
        <v>78.63</v>
      </c>
      <c r="G18" s="43" t="n">
        <v>10</v>
      </c>
      <c r="H18" s="45" t="n">
        <f aca="false">SUM(F18+G18)</f>
        <v>88.63</v>
      </c>
      <c r="I18" s="46" t="n">
        <f aca="false">MIN(E18,H18)</f>
        <v>81.63</v>
      </c>
      <c r="J18" s="51" t="n">
        <v>6</v>
      </c>
      <c r="K18" s="48" t="n">
        <v>45.4</v>
      </c>
      <c r="L18" s="49" t="n">
        <v>37.77</v>
      </c>
      <c r="M18" s="50" t="n">
        <f aca="false">MIN(K18,L18)</f>
        <v>37.77</v>
      </c>
      <c r="N18" s="51" t="n">
        <v>13</v>
      </c>
      <c r="O18" s="52" t="n">
        <f aca="false">J18+N18</f>
        <v>19</v>
      </c>
      <c r="P18" s="68" t="n">
        <v>10</v>
      </c>
    </row>
    <row r="19" s="39" customFormat="true" ht="20.1" hidden="false" customHeight="true" outlineLevel="0" collapsed="false">
      <c r="A19" s="40" t="n">
        <v>13</v>
      </c>
      <c r="B19" s="41" t="s">
        <v>28</v>
      </c>
      <c r="C19" s="42" t="n">
        <v>112.19</v>
      </c>
      <c r="D19" s="43"/>
      <c r="E19" s="44" t="n">
        <f aca="false">C19+D19</f>
        <v>112.19</v>
      </c>
      <c r="F19" s="42" t="n">
        <v>127.22</v>
      </c>
      <c r="G19" s="43"/>
      <c r="H19" s="45" t="n">
        <f aca="false">SUM(F19+G19)</f>
        <v>127.22</v>
      </c>
      <c r="I19" s="46" t="n">
        <f aca="false">MIN(E19,H19)</f>
        <v>112.19</v>
      </c>
      <c r="J19" s="51" t="n">
        <v>14</v>
      </c>
      <c r="K19" s="48" t="n">
        <v>26.24</v>
      </c>
      <c r="L19" s="49" t="n">
        <v>29.46</v>
      </c>
      <c r="M19" s="50" t="n">
        <f aca="false">MIN(K19,L19)</f>
        <v>26.24</v>
      </c>
      <c r="N19" s="51" t="n">
        <v>9</v>
      </c>
      <c r="O19" s="52" t="n">
        <f aca="false">J19+N19</f>
        <v>23</v>
      </c>
      <c r="P19" s="53" t="n">
        <v>12</v>
      </c>
    </row>
    <row r="20" s="39" customFormat="true" ht="20.1" hidden="false" customHeight="true" outlineLevel="0" collapsed="false">
      <c r="A20" s="40" t="n">
        <v>14</v>
      </c>
      <c r="B20" s="41" t="s">
        <v>29</v>
      </c>
      <c r="C20" s="42" t="n">
        <v>89.06</v>
      </c>
      <c r="D20" s="43" t="n">
        <v>20</v>
      </c>
      <c r="E20" s="44" t="n">
        <f aca="false">C20+D20</f>
        <v>109.06</v>
      </c>
      <c r="F20" s="42" t="n">
        <v>87.18</v>
      </c>
      <c r="G20" s="43"/>
      <c r="H20" s="45" t="n">
        <f aca="false">SUM(F20+G20)</f>
        <v>87.18</v>
      </c>
      <c r="I20" s="46" t="n">
        <f aca="false">MIN(E20,H20)</f>
        <v>87.18</v>
      </c>
      <c r="J20" s="51" t="n">
        <v>10</v>
      </c>
      <c r="K20" s="48" t="n">
        <v>20.09</v>
      </c>
      <c r="L20" s="49" t="n">
        <v>20.49</v>
      </c>
      <c r="M20" s="50" t="n">
        <f aca="false">MIN(K20,L20)</f>
        <v>20.09</v>
      </c>
      <c r="N20" s="51" t="n">
        <v>6</v>
      </c>
      <c r="O20" s="52" t="n">
        <f aca="false">J20+N20</f>
        <v>16</v>
      </c>
      <c r="P20" s="53" t="n">
        <v>8</v>
      </c>
    </row>
    <row r="21" s="39" customFormat="true" ht="20.1" hidden="false" customHeight="true" outlineLevel="0" collapsed="false">
      <c r="A21" s="69" t="n">
        <v>15</v>
      </c>
      <c r="B21" s="70"/>
      <c r="C21" s="71"/>
      <c r="D21" s="72"/>
      <c r="E21" s="73" t="n">
        <f aca="false">C21+D21</f>
        <v>0</v>
      </c>
      <c r="F21" s="71"/>
      <c r="G21" s="72"/>
      <c r="H21" s="74" t="n">
        <f aca="false">SUM(F21+G21)</f>
        <v>0</v>
      </c>
      <c r="I21" s="75" t="n">
        <f aca="false">MIN(E21,H21)</f>
        <v>0</v>
      </c>
      <c r="J21" s="76"/>
      <c r="K21" s="77"/>
      <c r="L21" s="78"/>
      <c r="M21" s="79" t="n">
        <f aca="false">MIN(K21,L21)</f>
        <v>0</v>
      </c>
      <c r="N21" s="76"/>
      <c r="O21" s="80" t="n">
        <f aca="false">J21+N21</f>
        <v>0</v>
      </c>
      <c r="P21" s="81"/>
    </row>
  </sheetData>
  <mergeCells count="7">
    <mergeCell ref="A1:P1"/>
    <mergeCell ref="A3:B3"/>
    <mergeCell ref="A4:B5"/>
    <mergeCell ref="C5:J5"/>
    <mergeCell ref="K5:N5"/>
    <mergeCell ref="O5:O6"/>
    <mergeCell ref="P5:P6"/>
  </mergeCells>
  <conditionalFormatting sqref="E7:E21 H7:I21 M7:M21 O7:O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1" width="8.56"/>
    <col collapsed="false" customWidth="true" hidden="false" outlineLevel="0" max="4" min="4" style="0" width="8.56"/>
    <col collapsed="false" customWidth="true" hidden="false" outlineLevel="0" max="6" min="5" style="1" width="8.56"/>
    <col collapsed="false" customWidth="true" hidden="false" outlineLevel="0" max="7" min="7" style="0" width="8.56"/>
    <col collapsed="false" customWidth="true" hidden="false" outlineLevel="0" max="9" min="8" style="1" width="8.56"/>
    <col collapsed="false" customWidth="true" hidden="false" outlineLevel="0" max="14" min="10" style="0" width="8.56"/>
    <col collapsed="false" customWidth="true" hidden="false" outlineLevel="0" max="16" min="15" style="0" width="11.28"/>
  </cols>
  <sheetData>
    <row r="1" customFormat="false" ht="56.25" hidden="false" customHeight="true" outlineLevel="0" collapsed="false">
      <c r="A1" s="82" t="s">
        <v>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7" hidden="false" customHeight="true" outlineLevel="0" collapsed="false"/>
    <row r="3" s="8" customFormat="true" ht="19.5" hidden="false" customHeight="true" outlineLevel="0" collapsed="false">
      <c r="A3" s="4" t="s">
        <v>1</v>
      </c>
      <c r="B3" s="4"/>
      <c r="C3" s="5"/>
      <c r="E3" s="7"/>
      <c r="F3" s="7"/>
      <c r="H3" s="7"/>
      <c r="I3" s="7"/>
      <c r="O3" s="0"/>
      <c r="P3" s="0"/>
    </row>
    <row r="4" customFormat="false" ht="12" hidden="false" customHeight="true" outlineLevel="0" collapsed="false">
      <c r="A4" s="9" t="s">
        <v>31</v>
      </c>
      <c r="B4" s="9"/>
    </row>
    <row r="5" s="14" customFormat="true" ht="20.1" hidden="false" customHeight="true" outlineLevel="0" collapsed="false">
      <c r="A5" s="9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  <c r="N5" s="11"/>
      <c r="O5" s="12" t="s">
        <v>5</v>
      </c>
      <c r="P5" s="13" t="s">
        <v>6</v>
      </c>
    </row>
    <row r="6" s="14" customFormat="true" ht="32.1" hidden="false" customHeight="true" outlineLevel="0" collapsed="false">
      <c r="A6" s="15" t="s">
        <v>7</v>
      </c>
      <c r="B6" s="16" t="s">
        <v>8</v>
      </c>
      <c r="C6" s="17" t="s">
        <v>9</v>
      </c>
      <c r="D6" s="23" t="s">
        <v>10</v>
      </c>
      <c r="E6" s="19" t="s">
        <v>11</v>
      </c>
      <c r="F6" s="17" t="s">
        <v>12</v>
      </c>
      <c r="G6" s="23" t="s">
        <v>10</v>
      </c>
      <c r="H6" s="20" t="s">
        <v>11</v>
      </c>
      <c r="I6" s="20" t="s">
        <v>13</v>
      </c>
      <c r="J6" s="21" t="s">
        <v>14</v>
      </c>
      <c r="K6" s="22" t="s">
        <v>9</v>
      </c>
      <c r="L6" s="23" t="s">
        <v>12</v>
      </c>
      <c r="M6" s="24" t="s">
        <v>11</v>
      </c>
      <c r="N6" s="21" t="s">
        <v>14</v>
      </c>
      <c r="O6" s="12"/>
      <c r="P6" s="13"/>
    </row>
    <row r="7" s="39" customFormat="true" ht="20.1" hidden="false" customHeight="true" outlineLevel="0" collapsed="false">
      <c r="A7" s="25" t="n">
        <v>1</v>
      </c>
      <c r="B7" s="26" t="s">
        <v>32</v>
      </c>
      <c r="C7" s="27" t="n">
        <v>52.22</v>
      </c>
      <c r="D7" s="28" t="n">
        <v>10</v>
      </c>
      <c r="E7" s="29" t="n">
        <v>62.22</v>
      </c>
      <c r="F7" s="27" t="n">
        <v>51.22</v>
      </c>
      <c r="G7" s="28"/>
      <c r="H7" s="83" t="n">
        <v>51.22</v>
      </c>
      <c r="I7" s="31" t="n">
        <v>51.22</v>
      </c>
      <c r="J7" s="36" t="n">
        <v>3</v>
      </c>
      <c r="K7" s="33" t="n">
        <v>18.44</v>
      </c>
      <c r="L7" s="34" t="n">
        <v>20.41</v>
      </c>
      <c r="M7" s="35" t="n">
        <v>18.44</v>
      </c>
      <c r="N7" s="36" t="n">
        <v>10</v>
      </c>
      <c r="O7" s="37" t="n">
        <f aca="false">J7+N7</f>
        <v>13</v>
      </c>
      <c r="P7" s="38" t="n">
        <v>7</v>
      </c>
    </row>
    <row r="8" s="39" customFormat="true" ht="20.1" hidden="false" customHeight="true" outlineLevel="0" collapsed="false">
      <c r="A8" s="40" t="n">
        <v>2</v>
      </c>
      <c r="B8" s="41" t="s">
        <v>33</v>
      </c>
      <c r="C8" s="42" t="n">
        <v>52.54</v>
      </c>
      <c r="D8" s="43"/>
      <c r="E8" s="44" t="n">
        <v>52.54</v>
      </c>
      <c r="F8" s="42" t="n">
        <v>52.75</v>
      </c>
      <c r="G8" s="43"/>
      <c r="H8" s="84" t="n">
        <v>52.75</v>
      </c>
      <c r="I8" s="46" t="n">
        <v>52.54</v>
      </c>
      <c r="J8" s="51" t="n">
        <v>4</v>
      </c>
      <c r="K8" s="48" t="n">
        <v>17.44</v>
      </c>
      <c r="L8" s="49" t="n">
        <v>32.26</v>
      </c>
      <c r="M8" s="50" t="n">
        <v>17.441</v>
      </c>
      <c r="N8" s="51" t="n">
        <v>5</v>
      </c>
      <c r="O8" s="52" t="n">
        <f aca="false">J8+N8</f>
        <v>9</v>
      </c>
      <c r="P8" s="53" t="n">
        <v>3</v>
      </c>
    </row>
    <row r="9" s="39" customFormat="true" ht="20.1" hidden="false" customHeight="true" outlineLevel="0" collapsed="false">
      <c r="A9" s="40" t="n">
        <v>3</v>
      </c>
      <c r="B9" s="41" t="s">
        <v>34</v>
      </c>
      <c r="C9" s="42" t="n">
        <v>67.4</v>
      </c>
      <c r="D9" s="43" t="n">
        <v>10</v>
      </c>
      <c r="E9" s="44" t="n">
        <v>77.4</v>
      </c>
      <c r="F9" s="42" t="n">
        <v>64.47</v>
      </c>
      <c r="G9" s="43"/>
      <c r="H9" s="84" t="n">
        <v>64.47</v>
      </c>
      <c r="I9" s="46" t="n">
        <v>64.47</v>
      </c>
      <c r="J9" s="51" t="n">
        <v>12</v>
      </c>
      <c r="K9" s="48" t="n">
        <v>48.65</v>
      </c>
      <c r="L9" s="49" t="n">
        <v>20.6</v>
      </c>
      <c r="M9" s="50" t="n">
        <v>20.6</v>
      </c>
      <c r="N9" s="51" t="n">
        <v>13</v>
      </c>
      <c r="O9" s="52" t="n">
        <f aca="false">J9+N9</f>
        <v>25</v>
      </c>
      <c r="P9" s="53" t="n">
        <v>13</v>
      </c>
    </row>
    <row r="10" s="39" customFormat="true" ht="20.1" hidden="false" customHeight="true" outlineLevel="0" collapsed="false">
      <c r="A10" s="55" t="n">
        <v>4</v>
      </c>
      <c r="B10" s="56" t="s">
        <v>35</v>
      </c>
      <c r="C10" s="57" t="n">
        <v>50.31</v>
      </c>
      <c r="D10" s="58"/>
      <c r="E10" s="59" t="n">
        <v>50.31</v>
      </c>
      <c r="F10" s="57" t="n">
        <v>54.75</v>
      </c>
      <c r="G10" s="58"/>
      <c r="H10" s="85" t="n">
        <v>54.75</v>
      </c>
      <c r="I10" s="61" t="n">
        <v>50.31</v>
      </c>
      <c r="J10" s="62" t="n">
        <v>1</v>
      </c>
      <c r="K10" s="63" t="n">
        <v>13.67</v>
      </c>
      <c r="L10" s="64" t="n">
        <v>13.75</v>
      </c>
      <c r="M10" s="65" t="n">
        <v>13.67</v>
      </c>
      <c r="N10" s="62" t="n">
        <v>1</v>
      </c>
      <c r="O10" s="66" t="n">
        <f aca="false">J10+N10</f>
        <v>2</v>
      </c>
      <c r="P10" s="67" t="n">
        <v>1</v>
      </c>
    </row>
    <row r="11" s="39" customFormat="true" ht="20.1" hidden="false" customHeight="true" outlineLevel="0" collapsed="false">
      <c r="A11" s="40" t="n">
        <v>5</v>
      </c>
      <c r="B11" s="41" t="s">
        <v>23</v>
      </c>
      <c r="C11" s="42" t="n">
        <v>84.81</v>
      </c>
      <c r="D11" s="43" t="n">
        <v>60</v>
      </c>
      <c r="E11" s="44" t="n">
        <v>144.81</v>
      </c>
      <c r="F11" s="42" t="n">
        <v>77.38</v>
      </c>
      <c r="G11" s="43" t="n">
        <v>30</v>
      </c>
      <c r="H11" s="84" t="n">
        <v>107.38</v>
      </c>
      <c r="I11" s="46" t="n">
        <v>107.38</v>
      </c>
      <c r="J11" s="51" t="n">
        <v>16</v>
      </c>
      <c r="K11" s="48" t="n">
        <v>30.58</v>
      </c>
      <c r="L11" s="49" t="n">
        <v>31.91</v>
      </c>
      <c r="M11" s="50" t="n">
        <v>30.58</v>
      </c>
      <c r="N11" s="51" t="n">
        <v>16</v>
      </c>
      <c r="O11" s="52" t="n">
        <f aca="false">J11+N11</f>
        <v>32</v>
      </c>
      <c r="P11" s="53" t="n">
        <v>16</v>
      </c>
    </row>
    <row r="12" s="39" customFormat="true" ht="20.1" hidden="false" customHeight="true" outlineLevel="0" collapsed="false">
      <c r="A12" s="40" t="n">
        <v>6</v>
      </c>
      <c r="B12" s="41" t="s">
        <v>24</v>
      </c>
      <c r="C12" s="42" t="n">
        <v>50.94</v>
      </c>
      <c r="D12" s="43"/>
      <c r="E12" s="44" t="n">
        <v>50.94</v>
      </c>
      <c r="F12" s="42" t="n">
        <v>53.34</v>
      </c>
      <c r="G12" s="43"/>
      <c r="H12" s="84" t="n">
        <v>53.34</v>
      </c>
      <c r="I12" s="46" t="n">
        <v>50.94</v>
      </c>
      <c r="J12" s="51" t="n">
        <v>2</v>
      </c>
      <c r="K12" s="48" t="n">
        <v>15.37</v>
      </c>
      <c r="L12" s="49" t="n">
        <v>16.74</v>
      </c>
      <c r="M12" s="50" t="n">
        <v>15.37</v>
      </c>
      <c r="N12" s="51" t="n">
        <v>2</v>
      </c>
      <c r="O12" s="52" t="n">
        <f aca="false">J12+N12</f>
        <v>4</v>
      </c>
      <c r="P12" s="53" t="n">
        <v>2</v>
      </c>
    </row>
    <row r="13" s="39" customFormat="true" ht="20.1" hidden="false" customHeight="true" outlineLevel="0" collapsed="false">
      <c r="A13" s="40" t="n">
        <v>7</v>
      </c>
      <c r="B13" s="41" t="s">
        <v>36</v>
      </c>
      <c r="C13" s="42" t="n">
        <v>58.47</v>
      </c>
      <c r="D13" s="43" t="n">
        <v>10</v>
      </c>
      <c r="E13" s="44" t="n">
        <v>68.47</v>
      </c>
      <c r="F13" s="42" t="n">
        <v>60.5</v>
      </c>
      <c r="G13" s="43" t="n">
        <v>10</v>
      </c>
      <c r="H13" s="84" t="n">
        <v>70.5</v>
      </c>
      <c r="I13" s="46" t="n">
        <v>68.47</v>
      </c>
      <c r="J13" s="51" t="n">
        <v>13</v>
      </c>
      <c r="K13" s="48" t="n">
        <v>23.8</v>
      </c>
      <c r="L13" s="49" t="n">
        <v>19.08</v>
      </c>
      <c r="M13" s="50" t="n">
        <v>19.08</v>
      </c>
      <c r="N13" s="51" t="n">
        <v>11</v>
      </c>
      <c r="O13" s="52" t="n">
        <f aca="false">J13+N13</f>
        <v>24</v>
      </c>
      <c r="P13" s="53" t="n">
        <v>12</v>
      </c>
    </row>
    <row r="14" s="39" customFormat="true" ht="20.1" hidden="false" customHeight="true" outlineLevel="0" collapsed="false">
      <c r="A14" s="40" t="n">
        <v>8</v>
      </c>
      <c r="B14" s="41" t="s">
        <v>25</v>
      </c>
      <c r="C14" s="42" t="n">
        <v>56.15</v>
      </c>
      <c r="D14" s="43"/>
      <c r="E14" s="44" t="n">
        <v>56.15</v>
      </c>
      <c r="F14" s="42" t="n">
        <v>58.9</v>
      </c>
      <c r="G14" s="43"/>
      <c r="H14" s="84" t="n">
        <v>58.9</v>
      </c>
      <c r="I14" s="46" t="n">
        <v>56.15</v>
      </c>
      <c r="J14" s="51" t="n">
        <v>6</v>
      </c>
      <c r="K14" s="48" t="n">
        <v>24.61</v>
      </c>
      <c r="L14" s="49" t="n">
        <v>23.38</v>
      </c>
      <c r="M14" s="50" t="n">
        <v>23.38</v>
      </c>
      <c r="N14" s="51" t="n">
        <v>15</v>
      </c>
      <c r="O14" s="52" t="n">
        <f aca="false">J14+N14</f>
        <v>21</v>
      </c>
      <c r="P14" s="53" t="n">
        <v>11</v>
      </c>
    </row>
    <row r="15" s="39" customFormat="true" ht="20.1" hidden="false" customHeight="true" outlineLevel="0" collapsed="false">
      <c r="A15" s="40" t="n">
        <v>9</v>
      </c>
      <c r="B15" s="41" t="s">
        <v>26</v>
      </c>
      <c r="C15" s="42" t="n">
        <v>54</v>
      </c>
      <c r="D15" s="43"/>
      <c r="E15" s="44" t="n">
        <v>54</v>
      </c>
      <c r="F15" s="42" t="n">
        <v>55.19</v>
      </c>
      <c r="G15" s="43"/>
      <c r="H15" s="84" t="n">
        <v>55.19</v>
      </c>
      <c r="I15" s="46" t="n">
        <v>54</v>
      </c>
      <c r="J15" s="51" t="n">
        <v>5</v>
      </c>
      <c r="K15" s="48" t="s">
        <v>16</v>
      </c>
      <c r="L15" s="49" t="n">
        <v>18.3</v>
      </c>
      <c r="M15" s="50" t="n">
        <v>18.3</v>
      </c>
      <c r="N15" s="51" t="n">
        <v>8</v>
      </c>
      <c r="O15" s="52" t="n">
        <f aca="false">J15+N15</f>
        <v>13</v>
      </c>
      <c r="P15" s="53" t="n">
        <v>6</v>
      </c>
    </row>
    <row r="16" s="39" customFormat="true" ht="20.1" hidden="false" customHeight="true" outlineLevel="0" collapsed="false">
      <c r="A16" s="40" t="n">
        <v>10</v>
      </c>
      <c r="B16" s="41" t="s">
        <v>27</v>
      </c>
      <c r="C16" s="42" t="n">
        <v>60.75</v>
      </c>
      <c r="D16" s="43"/>
      <c r="E16" s="44" t="n">
        <v>60.75</v>
      </c>
      <c r="F16" s="42" t="n">
        <v>68.72</v>
      </c>
      <c r="G16" s="43"/>
      <c r="H16" s="84" t="n">
        <v>68.72</v>
      </c>
      <c r="I16" s="46" t="n">
        <v>60.75</v>
      </c>
      <c r="J16" s="51" t="n">
        <v>8</v>
      </c>
      <c r="K16" s="48" t="n">
        <v>16.84</v>
      </c>
      <c r="L16" s="49" t="n">
        <v>18.79</v>
      </c>
      <c r="M16" s="50" t="n">
        <v>16.84</v>
      </c>
      <c r="N16" s="51" t="n">
        <v>4</v>
      </c>
      <c r="O16" s="52" t="n">
        <f aca="false">J16+N16</f>
        <v>12</v>
      </c>
      <c r="P16" s="53" t="n">
        <v>5</v>
      </c>
    </row>
    <row r="17" s="39" customFormat="true" ht="20.1" hidden="false" customHeight="true" outlineLevel="0" collapsed="false">
      <c r="A17" s="40" t="n">
        <v>11</v>
      </c>
      <c r="B17" s="41" t="s">
        <v>37</v>
      </c>
      <c r="C17" s="42" t="n">
        <v>57.12</v>
      </c>
      <c r="D17" s="43" t="n">
        <v>20</v>
      </c>
      <c r="E17" s="44" t="n">
        <v>77.12</v>
      </c>
      <c r="F17" s="42" t="n">
        <v>60.75</v>
      </c>
      <c r="G17" s="43"/>
      <c r="H17" s="84" t="n">
        <v>60.75</v>
      </c>
      <c r="I17" s="46" t="n">
        <v>60.75</v>
      </c>
      <c r="J17" s="51" t="n">
        <v>9</v>
      </c>
      <c r="K17" s="48" t="n">
        <v>23.4</v>
      </c>
      <c r="L17" s="49" t="n">
        <v>17.52</v>
      </c>
      <c r="M17" s="50" t="n">
        <v>17.52</v>
      </c>
      <c r="N17" s="51" t="n">
        <v>6</v>
      </c>
      <c r="O17" s="52" t="n">
        <f aca="false">J17+N17</f>
        <v>15</v>
      </c>
      <c r="P17" s="53" t="n">
        <v>8</v>
      </c>
    </row>
    <row r="18" s="39" customFormat="true" ht="20.1" hidden="false" customHeight="true" outlineLevel="0" collapsed="false">
      <c r="A18" s="40" t="n">
        <v>12</v>
      </c>
      <c r="B18" s="41" t="s">
        <v>38</v>
      </c>
      <c r="C18" s="42" t="n">
        <v>70.25</v>
      </c>
      <c r="D18" s="43"/>
      <c r="E18" s="44" t="n">
        <v>70.25</v>
      </c>
      <c r="F18" s="42" t="n">
        <v>70.84</v>
      </c>
      <c r="G18" s="43"/>
      <c r="H18" s="84" t="n">
        <v>70.84</v>
      </c>
      <c r="I18" s="46" t="n">
        <v>70.25</v>
      </c>
      <c r="J18" s="51" t="n">
        <v>14</v>
      </c>
      <c r="K18" s="48" t="n">
        <v>20.94</v>
      </c>
      <c r="L18" s="49" t="n">
        <v>20.53</v>
      </c>
      <c r="M18" s="50" t="n">
        <v>20.53</v>
      </c>
      <c r="N18" s="51" t="n">
        <v>12</v>
      </c>
      <c r="O18" s="52" t="n">
        <f aca="false">J18+N18</f>
        <v>26</v>
      </c>
      <c r="P18" s="53" t="n">
        <v>14</v>
      </c>
    </row>
    <row r="19" s="39" customFormat="true" ht="20.1" hidden="false" customHeight="true" outlineLevel="0" collapsed="false">
      <c r="A19" s="40" t="n">
        <v>13</v>
      </c>
      <c r="B19" s="41" t="s">
        <v>39</v>
      </c>
      <c r="C19" s="42" t="n">
        <v>90.12</v>
      </c>
      <c r="D19" s="43" t="n">
        <v>10</v>
      </c>
      <c r="E19" s="44" t="n">
        <f aca="false">C19+D19</f>
        <v>100.12</v>
      </c>
      <c r="F19" s="42" t="n">
        <v>75.31</v>
      </c>
      <c r="G19" s="43"/>
      <c r="H19" s="84" t="n">
        <f aca="false">F19+G19</f>
        <v>75.31</v>
      </c>
      <c r="I19" s="46" t="n">
        <f aca="false">MIN(E19,H19)</f>
        <v>75.31</v>
      </c>
      <c r="J19" s="51" t="n">
        <v>15</v>
      </c>
      <c r="K19" s="48" t="n">
        <v>22.66</v>
      </c>
      <c r="L19" s="49" t="s">
        <v>16</v>
      </c>
      <c r="M19" s="50" t="n">
        <f aca="false">MIN(K19,L19)</f>
        <v>22.66</v>
      </c>
      <c r="N19" s="51" t="n">
        <v>14</v>
      </c>
      <c r="O19" s="52" t="n">
        <f aca="false">J19+N19</f>
        <v>29</v>
      </c>
      <c r="P19" s="53" t="n">
        <v>15</v>
      </c>
    </row>
    <row r="20" s="39" customFormat="true" ht="20.1" hidden="false" customHeight="true" outlineLevel="0" collapsed="false">
      <c r="A20" s="40" t="n">
        <v>14</v>
      </c>
      <c r="B20" s="41" t="s">
        <v>40</v>
      </c>
      <c r="C20" s="42" t="n">
        <v>63.62</v>
      </c>
      <c r="D20" s="43" t="n">
        <v>10</v>
      </c>
      <c r="E20" s="44" t="n">
        <f aca="false">C20+D20</f>
        <v>73.62</v>
      </c>
      <c r="F20" s="42" t="n">
        <v>63.15</v>
      </c>
      <c r="G20" s="43"/>
      <c r="H20" s="84" t="n">
        <f aca="false">F20+G20</f>
        <v>63.15</v>
      </c>
      <c r="I20" s="46" t="n">
        <f aca="false">MIN(E20,H20)</f>
        <v>63.15</v>
      </c>
      <c r="J20" s="51" t="n">
        <v>11</v>
      </c>
      <c r="K20" s="48" t="s">
        <v>16</v>
      </c>
      <c r="L20" s="49" t="n">
        <v>18.38</v>
      </c>
      <c r="M20" s="50" t="n">
        <v>18.38</v>
      </c>
      <c r="N20" s="51" t="n">
        <v>9</v>
      </c>
      <c r="O20" s="52" t="n">
        <f aca="false">J20+N20</f>
        <v>20</v>
      </c>
      <c r="P20" s="53" t="n">
        <v>10</v>
      </c>
    </row>
    <row r="21" s="39" customFormat="true" ht="20.1" hidden="false" customHeight="true" outlineLevel="0" collapsed="false">
      <c r="A21" s="40" t="n">
        <v>15</v>
      </c>
      <c r="B21" s="41" t="s">
        <v>28</v>
      </c>
      <c r="C21" s="42" t="n">
        <v>62.22</v>
      </c>
      <c r="D21" s="43"/>
      <c r="E21" s="44" t="n">
        <f aca="false">C21+D21</f>
        <v>62.22</v>
      </c>
      <c r="F21" s="42" t="n">
        <v>63.69</v>
      </c>
      <c r="G21" s="43"/>
      <c r="H21" s="84" t="n">
        <f aca="false">F21+G21</f>
        <v>63.69</v>
      </c>
      <c r="I21" s="46" t="n">
        <f aca="false">MIN(E21,H21)</f>
        <v>62.22</v>
      </c>
      <c r="J21" s="51" t="n">
        <v>10</v>
      </c>
      <c r="K21" s="48" t="n">
        <v>34.97</v>
      </c>
      <c r="L21" s="49" t="n">
        <v>18.29</v>
      </c>
      <c r="M21" s="50" t="n">
        <f aca="false">MIN(K21,L21)</f>
        <v>18.29</v>
      </c>
      <c r="N21" s="51" t="n">
        <v>7</v>
      </c>
      <c r="O21" s="52" t="n">
        <f aca="false">J21+N21</f>
        <v>17</v>
      </c>
      <c r="P21" s="53" t="n">
        <v>9</v>
      </c>
    </row>
    <row r="22" s="39" customFormat="true" ht="19.5" hidden="false" customHeight="true" outlineLevel="0" collapsed="false">
      <c r="A22" s="40" t="n">
        <v>16</v>
      </c>
      <c r="B22" s="41" t="s">
        <v>29</v>
      </c>
      <c r="C22" s="42" t="n">
        <v>57</v>
      </c>
      <c r="D22" s="43"/>
      <c r="E22" s="44" t="n">
        <v>57</v>
      </c>
      <c r="F22" s="42" t="n">
        <v>57.62</v>
      </c>
      <c r="G22" s="43"/>
      <c r="H22" s="84" t="n">
        <v>57.62</v>
      </c>
      <c r="I22" s="46" t="n">
        <f aca="false">MIN(E22,H22)</f>
        <v>57</v>
      </c>
      <c r="J22" s="51" t="n">
        <v>7</v>
      </c>
      <c r="K22" s="48" t="n">
        <v>15.38</v>
      </c>
      <c r="L22" s="49" t="n">
        <v>33.45</v>
      </c>
      <c r="M22" s="50" t="n">
        <f aca="false">MIN(K22,L22)</f>
        <v>15.38</v>
      </c>
      <c r="N22" s="51" t="n">
        <v>3</v>
      </c>
      <c r="O22" s="52" t="n">
        <f aca="false">J22+N22</f>
        <v>10</v>
      </c>
      <c r="P22" s="53" t="n">
        <v>4</v>
      </c>
    </row>
  </sheetData>
  <mergeCells count="7">
    <mergeCell ref="A1:P1"/>
    <mergeCell ref="A3:B3"/>
    <mergeCell ref="A4:B5"/>
    <mergeCell ref="C5:J5"/>
    <mergeCell ref="K5:N5"/>
    <mergeCell ref="O5:O6"/>
    <mergeCell ref="P5:P6"/>
  </mergeCells>
  <conditionalFormatting sqref="H7:I22 M7:M22 O7:O22 E7:E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14" min="3" style="0" width="8.56"/>
    <col collapsed="false" customWidth="true" hidden="false" outlineLevel="0" max="16" min="15" style="0" width="11.28"/>
  </cols>
  <sheetData>
    <row r="1" customFormat="false" ht="56.25" hidden="false" customHeight="true" outlineLevel="0" collapsed="false">
      <c r="A1" s="86" t="s">
        <v>4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7" hidden="false" customHeight="true" outlineLevel="0" collapsed="false"/>
    <row r="3" s="8" customFormat="true" ht="19.5" hidden="false" customHeight="true" outlineLevel="0" collapsed="false">
      <c r="A3" s="4" t="s">
        <v>1</v>
      </c>
      <c r="B3" s="4"/>
      <c r="C3" s="87"/>
      <c r="O3" s="0"/>
      <c r="P3" s="0"/>
    </row>
    <row r="4" customFormat="false" ht="12" hidden="false" customHeight="true" outlineLevel="0" collapsed="false">
      <c r="A4" s="9" t="s">
        <v>31</v>
      </c>
      <c r="B4" s="9"/>
    </row>
    <row r="5" s="14" customFormat="true" ht="20.1" hidden="false" customHeight="true" outlineLevel="0" collapsed="false">
      <c r="A5" s="9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  <c r="N5" s="11"/>
      <c r="O5" s="12" t="s">
        <v>5</v>
      </c>
      <c r="P5" s="13" t="s">
        <v>6</v>
      </c>
    </row>
    <row r="6" s="14" customFormat="true" ht="32.1" hidden="false" customHeight="true" outlineLevel="0" collapsed="false">
      <c r="A6" s="15" t="s">
        <v>7</v>
      </c>
      <c r="B6" s="16" t="s">
        <v>8</v>
      </c>
      <c r="C6" s="22" t="s">
        <v>9</v>
      </c>
      <c r="D6" s="23" t="s">
        <v>10</v>
      </c>
      <c r="E6" s="88" t="s">
        <v>11</v>
      </c>
      <c r="F6" s="22" t="s">
        <v>12</v>
      </c>
      <c r="G6" s="23" t="s">
        <v>10</v>
      </c>
      <c r="H6" s="23" t="s">
        <v>11</v>
      </c>
      <c r="I6" s="23" t="s">
        <v>13</v>
      </c>
      <c r="J6" s="21" t="s">
        <v>14</v>
      </c>
      <c r="K6" s="22" t="s">
        <v>9</v>
      </c>
      <c r="L6" s="23" t="s">
        <v>12</v>
      </c>
      <c r="M6" s="24" t="s">
        <v>11</v>
      </c>
      <c r="N6" s="21" t="s">
        <v>14</v>
      </c>
      <c r="O6" s="12"/>
      <c r="P6" s="13"/>
    </row>
    <row r="7" s="39" customFormat="true" ht="20.1" hidden="false" customHeight="true" outlineLevel="0" collapsed="false">
      <c r="A7" s="89" t="n">
        <v>1</v>
      </c>
      <c r="B7" s="90"/>
      <c r="C7" s="91" t="n">
        <v>55</v>
      </c>
      <c r="D7" s="92" t="n">
        <v>10</v>
      </c>
      <c r="E7" s="93" t="n">
        <f aca="false">C7+D7</f>
        <v>65</v>
      </c>
      <c r="F7" s="91" t="n">
        <v>92</v>
      </c>
      <c r="G7" s="92" t="n">
        <v>0</v>
      </c>
      <c r="H7" s="94" t="n">
        <f aca="false">F7+G7</f>
        <v>92</v>
      </c>
      <c r="I7" s="95" t="n">
        <f aca="false">MIN(E7,H7)</f>
        <v>65</v>
      </c>
      <c r="J7" s="96"/>
      <c r="K7" s="91" t="n">
        <v>18.25</v>
      </c>
      <c r="L7" s="97" t="n">
        <v>19.47</v>
      </c>
      <c r="M7" s="98" t="n">
        <f aca="false">MIN(K7,L7)</f>
        <v>18.25</v>
      </c>
      <c r="N7" s="96"/>
      <c r="O7" s="99" t="n">
        <f aca="false">J7+N7</f>
        <v>0</v>
      </c>
      <c r="P7" s="100"/>
    </row>
    <row r="9" customFormat="false" ht="39" hidden="false" customHeight="true" outlineLevel="0" collapsed="false">
      <c r="B9" s="101" t="s">
        <v>42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</row>
  </sheetData>
  <mergeCells count="8">
    <mergeCell ref="A1:P1"/>
    <mergeCell ref="A3:B3"/>
    <mergeCell ref="A4:B5"/>
    <mergeCell ref="C5:J5"/>
    <mergeCell ref="K5:N5"/>
    <mergeCell ref="O5:O6"/>
    <mergeCell ref="P5:P6"/>
    <mergeCell ref="B9:P9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8:19:14Z</dcterms:created>
  <dc:creator>Marketulinka</dc:creator>
  <dc:description/>
  <dc:language>en-US</dc:language>
  <cp:lastModifiedBy>Jan</cp:lastModifiedBy>
  <dcterms:modified xsi:type="dcterms:W3CDTF">2016-09-19T11:49:47Z</dcterms:modified>
  <cp:revision>0</cp:revision>
  <dc:subject/>
  <dc:title/>
</cp:coreProperties>
</file>